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externalReferences>
    <externalReference r:id="rId5"/>
  </externalReference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82</t>
  </si>
  <si>
    <t xml:space="preserve">от "27" декабря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8;&#1072;&#1089;&#1095;&#1105;&#1090;&#1072;%20&#1076;&#1086;&#1090;&#1072;&#1094;&#1080;&#1081;%20&#1087;&#1086;&#1089;&#1077;&#1083;&#1077;&#1085;&#1080;&#1103;&#1084;%20&#1076;&#1083;&#1103;%20&#1084;.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и"/>
      <sheetName val="Дотации (2)"/>
      <sheetName val="Модуль1"/>
    </sheetNames>
    <sheetDataSet>
      <sheetData sheetId="0">
        <row r="19">
          <cell r="H19">
            <v>3810.87237285742</v>
          </cell>
        </row>
        <row r="20">
          <cell r="H20">
            <v>853.931748484256</v>
          </cell>
        </row>
        <row r="21">
          <cell r="H21">
            <v>100.593476776489</v>
          </cell>
        </row>
        <row r="22">
          <cell r="H22">
            <v>542.096389296597</v>
          </cell>
        </row>
        <row r="23">
          <cell r="H23">
            <v>1467.53180362081</v>
          </cell>
        </row>
        <row r="24">
          <cell r="H24">
            <v>795.355181850849</v>
          </cell>
        </row>
        <row r="25">
          <cell r="H25">
            <v>1584.75931724117</v>
          </cell>
        </row>
        <row r="26">
          <cell r="H26">
            <v>1168.93961729309</v>
          </cell>
        </row>
        <row r="27">
          <cell r="H27">
            <v>1061.45205365416</v>
          </cell>
        </row>
        <row r="28">
          <cell r="H28">
            <v>1168.92055513242</v>
          </cell>
        </row>
        <row r="29">
          <cell r="H29">
            <v>1186.01179292351</v>
          </cell>
        </row>
        <row r="30">
          <cell r="H30">
            <v>444.739315502024</v>
          </cell>
        </row>
        <row r="31">
          <cell r="H31">
            <v>2436.8538634476</v>
          </cell>
        </row>
        <row r="32">
          <cell r="H32">
            <v>253.925145550319</v>
          </cell>
        </row>
        <row r="33">
          <cell r="H33">
            <v>3267.3153028562</v>
          </cell>
        </row>
        <row r="34">
          <cell r="H34">
            <v>4540.73672636007</v>
          </cell>
        </row>
        <row r="35">
          <cell r="H35">
            <v>1589.96533715301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51.7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[1]Дотации!$H$19</f>
        <v>3810.87237285742</v>
      </c>
      <c r="D14" s="36" t="n">
        <v>24182.7978</v>
      </c>
      <c r="E14" s="36" t="n">
        <v>10661.124</v>
      </c>
      <c r="F14" s="38" t="n">
        <f aca="false">SUM(C14:E14)</f>
        <v>38654.7941728574</v>
      </c>
      <c r="G14" s="59" t="n">
        <f aca="false">39251.13083-1226.43496</f>
        <v>38024.69587</v>
      </c>
      <c r="H14" s="38" t="n">
        <f aca="false">F14-G14</f>
        <v>630.098302857419</v>
      </c>
      <c r="I14" s="38" t="n">
        <f aca="false">J14+H14</f>
        <v>4114.49048285742</v>
      </c>
      <c r="J14" s="38" t="n">
        <f aca="false">(D14+E14)*0.1</f>
        <v>3484.39218</v>
      </c>
      <c r="K14" s="60" t="n">
        <v>0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[1]Дотации!$H$20</f>
        <v>853.931748484256</v>
      </c>
      <c r="D15" s="36" t="n">
        <v>667.34</v>
      </c>
      <c r="E15" s="36" t="n">
        <v>30.383</v>
      </c>
      <c r="F15" s="38" t="n">
        <f aca="false">SUM(C15:E15)</f>
        <v>1551.65474848426</v>
      </c>
      <c r="G15" s="38" t="n">
        <f aca="false">2279.8623-120.61963-104.2-0.000002-68.50177-0.0000005</f>
        <v>1986.5408975</v>
      </c>
      <c r="H15" s="38" t="n">
        <f aca="false">F15-G15</f>
        <v>-434.886149015743</v>
      </c>
      <c r="I15" s="38" t="n">
        <f aca="false">J15+H15</f>
        <v>-399.999999015743</v>
      </c>
      <c r="J15" s="38" t="n">
        <f aca="false">(D15+E15)*0.05</f>
        <v>34.88615</v>
      </c>
      <c r="K15" s="60" t="n">
        <f aca="false">IF(F15-G15&gt;0,0,IF(F15-G15&lt;0,-(J15+H15)))</f>
        <v>399.999999015743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[1]Дотации!$H$21</f>
        <v>100.593476776489</v>
      </c>
      <c r="D16" s="36" t="n">
        <v>1344.1</v>
      </c>
      <c r="E16" s="36" t="n">
        <v>816.423</v>
      </c>
      <c r="F16" s="38" t="n">
        <f aca="false">SUM(C16:E16)</f>
        <v>2261.11647677649</v>
      </c>
      <c r="G16" s="38" t="n">
        <f aca="false">2818.73224-567.36696+494.133+50+65+170+200.2-0.000003+204.1622</f>
        <v>3434.860477</v>
      </c>
      <c r="H16" s="38" t="n">
        <f aca="false">F16-G16</f>
        <v>-1173.74400022351</v>
      </c>
      <c r="I16" s="38" t="n">
        <f aca="false">J16+H16</f>
        <v>-957.691700223511</v>
      </c>
      <c r="J16" s="38" t="n">
        <f aca="false">(D16+E16)*0.1</f>
        <v>216.0523</v>
      </c>
      <c r="K16" s="60" t="n">
        <f aca="false">IF(F16-G16&gt;0,0,IF(F16-G16&lt;0,-(J16+H16)))</f>
        <v>957.691700223511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[1]Дотации!$H$22</f>
        <v>542.096389296597</v>
      </c>
      <c r="D17" s="36" t="n">
        <v>1244</v>
      </c>
      <c r="E17" s="36" t="n">
        <v>645.54044</v>
      </c>
      <c r="F17" s="38" t="n">
        <f aca="false">SUM(C17:E17)</f>
        <v>2431.6368292966</v>
      </c>
      <c r="G17" s="38" t="n">
        <f aca="false">4903.12598-174.18495-572.00742-22.6314+1.32</f>
        <v>4135.62221</v>
      </c>
      <c r="H17" s="38" t="n">
        <f aca="false">F17-G17</f>
        <v>-1703.9853807034</v>
      </c>
      <c r="I17" s="38" t="n">
        <f aca="false">J17+H17</f>
        <v>-1515.0313367034</v>
      </c>
      <c r="J17" s="38" t="n">
        <f aca="false">(D17+E17)*0.1</f>
        <v>188.954044</v>
      </c>
      <c r="K17" s="60" t="n">
        <f aca="false">IF(F17-G17&gt;0,0,IF(F17-G17&lt;0,-(J17+H17)))</f>
        <v>1515.0313367034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[1]Дотации!$H$23</f>
        <v>1467.53180362081</v>
      </c>
      <c r="D18" s="36" t="n">
        <v>906.00183</v>
      </c>
      <c r="E18" s="36" t="n">
        <v>449.277</v>
      </c>
      <c r="F18" s="38" t="n">
        <f aca="false">SUM(C18:E18)</f>
        <v>2822.81063362081</v>
      </c>
      <c r="G18" s="38" t="n">
        <f aca="false">6758.77826-116.07756-358-259.6084+11.34</f>
        <v>6036.4323</v>
      </c>
      <c r="H18" s="38" t="n">
        <f aca="false">F18-G18</f>
        <v>-3213.62166637919</v>
      </c>
      <c r="I18" s="38" t="n">
        <f aca="false">J18+H18</f>
        <v>-3145.85772487919</v>
      </c>
      <c r="J18" s="38" t="n">
        <f aca="false">(D18+E18)*0.05</f>
        <v>67.7639415</v>
      </c>
      <c r="K18" s="60" t="n">
        <f aca="false">IF(F18-G18&gt;0,0,IF(F18-G18&lt;0,-(J18+H18)))</f>
        <v>3145.85772487919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[1]Дотации!$H$24</f>
        <v>795.355181850849</v>
      </c>
      <c r="D19" s="36" t="n">
        <v>1055.9</v>
      </c>
      <c r="E19" s="36" t="n">
        <v>2060.354</v>
      </c>
      <c r="F19" s="38" t="n">
        <f aca="false">SUM(C19:E19)</f>
        <v>3911.60918185085</v>
      </c>
      <c r="G19" s="38" t="n">
        <f aca="false">5208.18357-500.67236+367.973+50+320+118.13-0.000002-273.62059</f>
        <v>5289.993618</v>
      </c>
      <c r="H19" s="38" t="n">
        <f aca="false">F19-G19</f>
        <v>-1378.38443614915</v>
      </c>
      <c r="I19" s="38" t="n">
        <f aca="false">J19+H19</f>
        <v>-1066.75903614915</v>
      </c>
      <c r="J19" s="38" t="n">
        <f aca="false">(D19+E19)*0.1</f>
        <v>311.6254</v>
      </c>
      <c r="K19" s="60" t="n">
        <f aca="false">IF(F19-G19&gt;0,0,IF(F19-G19&lt;0,-(J19+H19)))</f>
        <v>1066.75903614915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[1]Дотации!$H$25</f>
        <v>1584.75931724117</v>
      </c>
      <c r="D20" s="36" t="n">
        <v>1269.2615</v>
      </c>
      <c r="E20" s="36" t="n">
        <v>1119.434</v>
      </c>
      <c r="F20" s="38" t="n">
        <f aca="false">SUM(C20:E20)</f>
        <v>3973.45481724117</v>
      </c>
      <c r="G20" s="38" t="n">
        <f aca="false">4924.33079-75.87324-293.3+0.726-238.6373-41.25</f>
        <v>4275.99625</v>
      </c>
      <c r="H20" s="38" t="n">
        <f aca="false">F20-G20</f>
        <v>-302.541432758832</v>
      </c>
      <c r="I20" s="38" t="n">
        <f aca="false">J20+H20</f>
        <v>-63.6718827588323</v>
      </c>
      <c r="J20" s="38" t="n">
        <f aca="false">(D20+E20)*0.1</f>
        <v>238.86955</v>
      </c>
      <c r="K20" s="60" t="n">
        <f aca="false">IF(F20-G20&gt;0,0,IF(F20-G20&lt;0,-(J20+H20)))</f>
        <v>63.6718827588323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[1]Дотации!$H$26</f>
        <v>1168.93961729309</v>
      </c>
      <c r="D21" s="36" t="n">
        <v>1314</v>
      </c>
      <c r="E21" s="36" t="n">
        <v>34.758</v>
      </c>
      <c r="F21" s="38" t="n">
        <f aca="false">SUM(C21:E21)</f>
        <v>2517.69761729309</v>
      </c>
      <c r="G21" s="38" t="n">
        <f aca="false">4238.18311-389.38694+259.255-886.64935-106.2663-0.000005</f>
        <v>3115.135515</v>
      </c>
      <c r="H21" s="38" t="n">
        <f aca="false">F21-G21</f>
        <v>-597.437897706913</v>
      </c>
      <c r="I21" s="38" t="n">
        <f aca="false">J21+H21</f>
        <v>-529.999997706913</v>
      </c>
      <c r="J21" s="38" t="n">
        <f aca="false">(D21+E21)*0.05</f>
        <v>67.4379</v>
      </c>
      <c r="K21" s="60" t="n">
        <f aca="false">IF(F21-G21&gt;0,0,IF(F21-G21&lt;0,-(J21+H21)))</f>
        <v>529.999997706913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[1]Дотации!$H$27</f>
        <v>1061.45205365416</v>
      </c>
      <c r="D22" s="36" t="n">
        <v>623.90413</v>
      </c>
      <c r="E22" s="36" t="n">
        <v>62.416</v>
      </c>
      <c r="F22" s="38" t="n">
        <f aca="false">SUM(C22:E22)</f>
        <v>1747.77218365416</v>
      </c>
      <c r="G22" s="38" t="n">
        <f aca="false">3542.86679-82.17588-842.65-255.95272-0.0000005+150</f>
        <v>2512.0881895</v>
      </c>
      <c r="H22" s="38" t="n">
        <f aca="false">F22-G22</f>
        <v>-764.316005845836</v>
      </c>
      <c r="I22" s="38" t="n">
        <f aca="false">J22+H22</f>
        <v>-729.999999345836</v>
      </c>
      <c r="J22" s="38" t="n">
        <f aca="false">(D22+E22)*0.05</f>
        <v>34.3160065</v>
      </c>
      <c r="K22" s="60" t="n">
        <f aca="false">IF(F22-G22&gt;0,0,IF(F22-G22&lt;0,-(J22+H22)))</f>
        <v>729.999999345836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[1]Дотации!$H$28</f>
        <v>1168.92055513242</v>
      </c>
      <c r="D23" s="36" t="n">
        <v>640</v>
      </c>
      <c r="E23" s="36" t="n">
        <v>128.479</v>
      </c>
      <c r="F23" s="38" t="n">
        <f aca="false">SUM(C23:E23)</f>
        <v>1937.39955513242</v>
      </c>
      <c r="G23" s="38" t="n">
        <f aca="false">3151.42763-48.07121+50-213.41999-13.849</f>
        <v>2926.08743</v>
      </c>
      <c r="H23" s="38" t="n">
        <f aca="false">F23-G23</f>
        <v>-988.687874867577</v>
      </c>
      <c r="I23" s="38" t="n">
        <f aca="false">J23+H23</f>
        <v>-911.839974867577</v>
      </c>
      <c r="J23" s="38" t="n">
        <f aca="false">(D23+E23)*0.1</f>
        <v>76.8479</v>
      </c>
      <c r="K23" s="60" t="n">
        <f aca="false">IF(F23-G23&gt;0,0,IF(F23-G23&lt;0,-(J23+H23)))</f>
        <v>911.839974867577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[1]Дотации!$H$29</f>
        <v>1186.01179292351</v>
      </c>
      <c r="D24" s="36" t="n">
        <v>751</v>
      </c>
      <c r="E24" s="36" t="n">
        <v>2905.61</v>
      </c>
      <c r="F24" s="38" t="n">
        <f aca="false">SUM(C24:E24)</f>
        <v>4842.62179292351</v>
      </c>
      <c r="G24" s="38" t="n">
        <f aca="false">6035.93373-479.68739+102.9-101.52355+0.66</f>
        <v>5558.28279</v>
      </c>
      <c r="H24" s="38" t="n">
        <f aca="false">F24-G24</f>
        <v>-715.660997076494</v>
      </c>
      <c r="I24" s="38" t="n">
        <f aca="false">J24+H24</f>
        <v>-349.999997076494</v>
      </c>
      <c r="J24" s="38" t="n">
        <f aca="false">(D24+E24)*0.1</f>
        <v>365.661</v>
      </c>
      <c r="K24" s="60" t="n">
        <f aca="false">IF(F24-G24&gt;0,0,IF(F24-G24&lt;0,-(J24+H24)))</f>
        <v>349.99999707649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[1]Дотации!$H$30</f>
        <v>444.739315502024</v>
      </c>
      <c r="D25" s="36" t="n">
        <v>413.6309</v>
      </c>
      <c r="E25" s="36" t="n">
        <v>70.22178</v>
      </c>
      <c r="F25" s="38" t="n">
        <f aca="false">SUM(C25:E25)</f>
        <v>928.591995502024</v>
      </c>
      <c r="G25" s="38" t="n">
        <f aca="false">2204.85517-97.29547-402.2-47.3-0.000001+5.5</f>
        <v>1663.559699</v>
      </c>
      <c r="H25" s="38" t="n">
        <f aca="false">F25-G25</f>
        <v>-734.967703497975</v>
      </c>
      <c r="I25" s="38" t="n">
        <f aca="false">J25+H25</f>
        <v>-686.582435497975</v>
      </c>
      <c r="J25" s="38" t="n">
        <f aca="false">(D25+E25)*0.1</f>
        <v>48.385268</v>
      </c>
      <c r="K25" s="60" t="n">
        <f aca="false">IF(F25-G25&gt;0,0,IF(F25-G25&lt;0,-(J25+H25)))</f>
        <v>686.582435497975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[1]Дотации!$H$31</f>
        <v>2436.8538634476</v>
      </c>
      <c r="D26" s="36" t="n">
        <v>1114.84236</v>
      </c>
      <c r="E26" s="36" t="n">
        <v>465.92286</v>
      </c>
      <c r="F26" s="38" t="n">
        <f aca="false">SUM(C26:E26)</f>
        <v>4017.6190834476</v>
      </c>
      <c r="G26" s="38" t="n">
        <f aca="false">6699.81083-212.69666-1134-397.41856+250</f>
        <v>5205.69561</v>
      </c>
      <c r="H26" s="38" t="n">
        <f aca="false">F26-G26</f>
        <v>-1188.0765265524</v>
      </c>
      <c r="I26" s="38" t="n">
        <f aca="false">J26+H26</f>
        <v>-1030.0000045524</v>
      </c>
      <c r="J26" s="38" t="n">
        <f aca="false">(D26+E26)*0.1</f>
        <v>158.076522</v>
      </c>
      <c r="K26" s="60" t="n">
        <f aca="false">IF(F26-G26&gt;0,0,IF(F26-G26&lt;0,-(J26+H26)))</f>
        <v>1030.0000045524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[1]Дотации!$H$32</f>
        <v>253.925145550319</v>
      </c>
      <c r="D27" s="36" t="n">
        <v>15563.95099</v>
      </c>
      <c r="E27" s="36" t="n">
        <v>5717.813</v>
      </c>
      <c r="F27" s="38" t="n">
        <f aca="false">SUM(C27:E27)</f>
        <v>21535.6891355503</v>
      </c>
      <c r="G27" s="38" t="n">
        <f aca="false">28112.6524-1291.7909-3156.4561-44.62806-0.000005</f>
        <v>23619.777335</v>
      </c>
      <c r="H27" s="38" t="n">
        <f aca="false">F27-G27</f>
        <v>-2084.08819944968</v>
      </c>
      <c r="I27" s="38" t="n">
        <f aca="false">J27+H27</f>
        <v>-1019.99999994968</v>
      </c>
      <c r="J27" s="38" t="n">
        <f aca="false">(D27+E27)*0.05</f>
        <v>1064.0881995</v>
      </c>
      <c r="K27" s="60" t="n">
        <f aca="false">IF(F27-G27&gt;0,0,IF(F27-G27&lt;0,-(J27+H27)))</f>
        <v>1019.9999999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[1]Дотации!$H$33</f>
        <v>3267.3153028562</v>
      </c>
      <c r="D28" s="36" t="n">
        <v>4875</v>
      </c>
      <c r="E28" s="36" t="n">
        <v>90.89</v>
      </c>
      <c r="F28" s="38" t="n">
        <f aca="false">SUM(C28:E28)</f>
        <v>8233.2053028562</v>
      </c>
      <c r="G28" s="38" t="n">
        <f aca="false">8977.98016-275.07951</f>
        <v>8702.90065</v>
      </c>
      <c r="H28" s="38" t="n">
        <f aca="false">F28-G28</f>
        <v>-469.695347143796</v>
      </c>
      <c r="I28" s="38" t="n">
        <f aca="false">J28+H28</f>
        <v>26.8936528562045</v>
      </c>
      <c r="J28" s="38" t="n">
        <f aca="false">(D28+E28)*0.1</f>
        <v>496.589</v>
      </c>
      <c r="K28" s="60" t="n">
        <v>0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[1]Дотации!$H$34</f>
        <v>4540.73672636007</v>
      </c>
      <c r="D29" s="36" t="n">
        <v>4121.3445</v>
      </c>
      <c r="E29" s="36" t="n">
        <v>2095.027</v>
      </c>
      <c r="F29" s="38" t="n">
        <f aca="false">SUM(C29:E29)</f>
        <v>10757.1082263601</v>
      </c>
      <c r="G29" s="38" t="n">
        <f aca="false">12018.28794-246.00828+10-325.19999+1877.13571+2390.74-2146.21</f>
        <v>13578.74538</v>
      </c>
      <c r="H29" s="38" t="n">
        <f aca="false">F29-G29</f>
        <v>-2821.63715363993</v>
      </c>
      <c r="I29" s="38" t="n">
        <f aca="false">J29+H29</f>
        <v>-2200.00000363993</v>
      </c>
      <c r="J29" s="38" t="n">
        <f aca="false">(D29+E29)*0.1</f>
        <v>621.63715</v>
      </c>
      <c r="K29" s="60" t="n">
        <f aca="false">IF(F29-G29&gt;0,0,IF(F29-G29&lt;0,-(J29+H29)))</f>
        <v>2200.00000363993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[1]Дотации!$H$35</f>
        <v>1589.96533715301</v>
      </c>
      <c r="D30" s="36" t="n">
        <v>1086.769</v>
      </c>
      <c r="E30" s="36" t="n">
        <v>2781.53012</v>
      </c>
      <c r="F30" s="38" t="n">
        <f aca="false">SUM(C30:E30)</f>
        <v>5458.26445715301</v>
      </c>
      <c r="G30" s="38" t="n">
        <f aca="false">7278.67407-2341.27658+346.398</f>
        <v>5283.79549</v>
      </c>
      <c r="H30" s="38" t="n">
        <f aca="false">F30-G30</f>
        <v>174.468967153006</v>
      </c>
      <c r="I30" s="38" t="n">
        <f aca="false">J30+H30</f>
        <v>561.298879153006</v>
      </c>
      <c r="J30" s="38" t="n">
        <f aca="false">(D30+E30)*0.1</f>
        <v>386.829912</v>
      </c>
      <c r="K30" s="60" t="n">
        <f aca="false">IF(F30-G30&gt;0,0,IF(F30-G30&lt;0,-(J30+H30)))</f>
        <v>0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26274</v>
      </c>
      <c r="D31" s="63" t="n">
        <f aca="false">SUM(D14:D30)</f>
        <v>61173.84301</v>
      </c>
      <c r="E31" s="63" t="n">
        <f aca="false">SUM(E14:E30)</f>
        <v>30135.2032</v>
      </c>
      <c r="F31" s="63" t="n">
        <f aca="false">SUM(F14:F30)</f>
        <v>117583.04621</v>
      </c>
      <c r="G31" s="63" t="n">
        <f aca="false">SUM(G14:G30)</f>
        <v>135350.209711</v>
      </c>
      <c r="H31" s="63" t="n">
        <f aca="false">SUM(H14:H30)</f>
        <v>-17767.163501</v>
      </c>
      <c r="I31" s="63" t="n">
        <f aca="false">SUM(I14:I30)</f>
        <v>-9904.75107750001</v>
      </c>
      <c r="J31" s="63" t="n">
        <f aca="false">SUM(J14:J30)</f>
        <v>7862.4124235</v>
      </c>
      <c r="K31" s="63" t="n">
        <f aca="false">SUM(K14:K30)</f>
        <v>14607.4340923666</v>
      </c>
    </row>
    <row r="32" customFormat="false" ht="15.75" hidden="false" customHeight="false" outlineLevel="0" collapsed="false">
      <c r="K32" s="64"/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Света Чечина</cp:lastModifiedBy>
  <cp:lastPrinted>2013-12-30T06:16:10Z</cp:lastPrinted>
  <dcterms:modified xsi:type="dcterms:W3CDTF">2013-12-30T11:35:39Z</dcterms:modified>
  <cp:revision>0</cp:revision>
  <dc:subject/>
  <dc:title>Закон о бюджете на 1997 год</dc:title>
</cp:coreProperties>
</file>